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4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4627.82</v>
      </c>
      <c r="D19" s="19" t="n">
        <v>239994.05</v>
      </c>
      <c r="E19" s="19" t="n">
        <v>232998.73</v>
      </c>
      <c r="F19" s="20" t="n">
        <v>55067.04</v>
      </c>
      <c r="G19" s="21" t="n">
        <f aca="false">D19+D20-C19-F19-F20</f>
        <v>-39700.8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1297.42</v>
      </c>
      <c r="D21" s="20" t="n">
        <v>70632.66</v>
      </c>
      <c r="E21" s="20" t="n">
        <v>67314.04</v>
      </c>
      <c r="F21" s="20" t="n">
        <v>17699.16</v>
      </c>
      <c r="G21" s="21" t="n">
        <f aca="false">D21+D22+D23-C21-F21-F22-F23</f>
        <v>-84973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1126.21</v>
      </c>
      <c r="E22" s="20" t="n">
        <v>66702.99</v>
      </c>
      <c r="F22" s="20" t="n">
        <v>17735.6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15925.24</v>
      </c>
      <c r="D24" s="24" t="n">
        <f aca="false">SUM(D19:D23)</f>
        <v>381752.92</v>
      </c>
      <c r="E24" s="24" t="n">
        <f aca="false">SUM(E19:E23)</f>
        <v>367015.76</v>
      </c>
      <c r="F24" s="24" t="n">
        <f aca="false">SUM(F19:F23)</f>
        <v>90501.86</v>
      </c>
      <c r="G24" s="24" t="n">
        <f aca="false">SUM(G19:G23)</f>
        <v>-124674.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856.87</v>
      </c>
      <c r="D30" s="20" t="n">
        <v>11535.43</v>
      </c>
      <c r="E30" s="20" t="n">
        <v>2235.1</v>
      </c>
      <c r="F30" s="20" t="n">
        <v>11856.87</v>
      </c>
      <c r="G30" s="20" t="n">
        <f aca="false">C30-E30-F30</f>
        <v>-2235.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6286.03</v>
      </c>
      <c r="D31" s="20" t="n">
        <v>54095.62</v>
      </c>
      <c r="E31" s="20" t="n">
        <v>16545.21</v>
      </c>
      <c r="F31" s="20" t="n">
        <v>56286.03</v>
      </c>
      <c r="G31" s="20" t="n">
        <f aca="false">C31-E31-F31</f>
        <v>-16545.2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1045.48</v>
      </c>
      <c r="D32" s="20" t="n">
        <v>49661.86</v>
      </c>
      <c r="E32" s="20" t="n">
        <v>12463.83</v>
      </c>
      <c r="F32" s="20" t="n">
        <v>51387</v>
      </c>
      <c r="G32" s="20" t="n">
        <f aca="false">C32-E32-F32</f>
        <v>-12805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3665.66</v>
      </c>
      <c r="D33" s="20" t="n">
        <v>13279.16</v>
      </c>
      <c r="E33" s="20" t="n">
        <v>3304.32</v>
      </c>
      <c r="F33" s="20" t="n">
        <v>13665.66</v>
      </c>
      <c r="G33" s="20" t="n">
        <f aca="false">C33-E33-F33</f>
        <v>-3304.3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627.04</v>
      </c>
      <c r="D36" s="20" t="n">
        <v>5474.56</v>
      </c>
      <c r="E36" s="20" t="n">
        <v>1151.55</v>
      </c>
      <c r="F36" s="20" t="n">
        <v>5627.04</v>
      </c>
      <c r="G36" s="20" t="n">
        <f aca="false">C36-E36-F36</f>
        <v>-1151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82.03</v>
      </c>
      <c r="D37" s="20" t="n">
        <v>1453.85</v>
      </c>
      <c r="E37" s="20" t="n">
        <v>270.55</v>
      </c>
      <c r="F37" s="20" t="n">
        <v>1482.03</v>
      </c>
      <c r="G37" s="20" t="n">
        <f aca="false">C37-E37-F37</f>
        <v>-270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027.68</v>
      </c>
      <c r="D38" s="20" t="n">
        <v>4430.6</v>
      </c>
      <c r="E38" s="20" t="n">
        <v>2183.27</v>
      </c>
      <c r="F38" s="20" t="n">
        <v>5027.68</v>
      </c>
      <c r="G38" s="20" t="n">
        <f aca="false">C38-E38-F38</f>
        <v>-2183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7387.84</v>
      </c>
      <c r="D40" s="20" t="n">
        <v>27112.77</v>
      </c>
      <c r="E40" s="20" t="n">
        <v>3285.23</v>
      </c>
      <c r="F40" s="20" t="n">
        <v>27387.84</v>
      </c>
      <c r="G40" s="20" t="n">
        <f aca="false">C40-E40-F40</f>
        <v>-3285.2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2378.63</v>
      </c>
      <c r="D45" s="30" t="n">
        <f aca="false">SUM(D30:D44)</f>
        <v>167043.85</v>
      </c>
      <c r="E45" s="30" t="n">
        <f aca="false">SUM(E30:E44)</f>
        <v>41439.06</v>
      </c>
      <c r="F45" s="30" t="n">
        <f aca="false">SUM(F30:F44)</f>
        <v>172720.15</v>
      </c>
      <c r="G45" s="30" t="n">
        <f aca="false">SUM(G30:G44)</f>
        <v>-41780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1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1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1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13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1940.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4131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34059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071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7Z</dcterms:created>
  <dc:creator>1</dc:creator>
  <dc:description/>
  <dc:language>en-US</dc:language>
  <cp:lastModifiedBy>1</cp:lastModifiedBy>
  <dcterms:modified xsi:type="dcterms:W3CDTF">2016-05-09T18:02:18Z</dcterms:modified>
  <cp:revision>0</cp:revision>
  <dc:subject/>
  <dc:title/>
</cp:coreProperties>
</file>